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2" sheetId="1" state="visible" r:id="rId2"/>
    <sheet name="ex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xercice 2</t>
  </si>
  <si>
    <t xml:space="preserve">Population :</t>
  </si>
  <si>
    <t xml:space="preserve">Variables : </t>
  </si>
  <si>
    <t xml:space="preserve">X : ??? et Y : ???</t>
  </si>
  <si>
    <t xml:space="preserve">Echantillon de taille n = </t>
  </si>
  <si>
    <t xml:space="preserve">Année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y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  <r>
      <rPr>
        <vertAlign val="superscript"/>
        <sz val="11"/>
        <color rgb="FF000000"/>
        <rFont val="Calibri"/>
        <family val="2"/>
      </rPr>
      <t xml:space="preserve">2</t>
    </r>
    <r>
      <rPr>
        <vertAlign val="sub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y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y</t>
    </r>
    <r>
      <rPr>
        <vertAlign val="subscript"/>
        <sz val="11"/>
        <color rgb="FF000000"/>
        <rFont val="Calibri"/>
        <family val="2"/>
      </rPr>
      <t xml:space="preserve">i</t>
    </r>
    <r>
      <rPr>
        <vertAlign val="superscript"/>
        <sz val="11"/>
        <color rgb="FF000000"/>
        <rFont val="Calibri"/>
        <family val="2"/>
      </rPr>
      <t xml:space="preserve">2</t>
    </r>
    <r>
      <rPr>
        <vertAlign val="subscript"/>
        <sz val="11"/>
        <color rgb="FF000000"/>
        <rFont val="Calibri"/>
        <family val="2"/>
      </rPr>
      <t xml:space="preserve"> </t>
    </r>
  </si>
  <si>
    <t xml:space="preserve">Total</t>
  </si>
  <si>
    <t xml:space="preserve">Moyenne x :</t>
  </si>
  <si>
    <t xml:space="preserve">x_barre =</t>
  </si>
  <si>
    <t xml:space="preserve">Moyenne y :</t>
  </si>
  <si>
    <t xml:space="preserve">y_barre =</t>
  </si>
  <si>
    <t xml:space="preserve">Variance x - variance y :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x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y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</t>
    </r>
  </si>
  <si>
    <t xml:space="preserve">Covariance de x et y : </t>
  </si>
  <si>
    <t xml:space="preserve">cov(x,y) = </t>
  </si>
  <si>
    <t xml:space="preserve">Coefficients de la droite de régression :</t>
  </si>
  <si>
    <t xml:space="preserve">a =</t>
  </si>
  <si>
    <t xml:space="preserve">b =</t>
  </si>
  <si>
    <t xml:space="preserve">r = </t>
  </si>
  <si>
    <r>
      <rPr>
        <b val="true"/>
        <sz val="11"/>
        <rFont val="Calibri"/>
        <family val="2"/>
      </rPr>
      <t xml:space="preserve">r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=</t>
    </r>
  </si>
  <si>
    <t xml:space="preserve">Exercice 7</t>
  </si>
  <si>
    <t xml:space="preserve">Publicité</t>
  </si>
  <si>
    <t xml:space="preserve">Chiffre d'affa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9.72"/>
    <col collapsed="false" customWidth="true" hidden="false" outlineLevel="0" max="3" min="3" style="0" width="10.53"/>
    <col collapsed="false" customWidth="true" hidden="false" outlineLevel="0" max="4" min="4" style="1" width="8.72"/>
    <col collapsed="false" customWidth="true" hidden="false" outlineLevel="0" max="5" min="5" style="1" width="8.81"/>
    <col collapsed="false" customWidth="true" hidden="false" outlineLevel="0" max="6" min="6" style="1" width="11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  <c r="B3" s="0" t="s">
        <v>3</v>
      </c>
    </row>
    <row r="4" customFormat="false" ht="14.5" hidden="false" customHeight="false" outlineLevel="0" collapsed="false">
      <c r="A4" s="0" t="s">
        <v>4</v>
      </c>
      <c r="B4" s="3" t="n">
        <v>7</v>
      </c>
    </row>
    <row r="6" customFormat="false" ht="17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4.5" hidden="false" customHeight="false" outlineLevel="0" collapsed="false">
      <c r="A7" s="4" t="n">
        <v>1998</v>
      </c>
      <c r="B7" s="4" t="n">
        <v>0</v>
      </c>
      <c r="C7" s="4" t="n">
        <v>75</v>
      </c>
      <c r="D7" s="4" t="n">
        <f aca="false">B7*B7</f>
        <v>0</v>
      </c>
      <c r="E7" s="4" t="n">
        <f aca="false">B7*C7</f>
        <v>0</v>
      </c>
      <c r="F7" s="4" t="n">
        <f aca="false">C7*C7</f>
        <v>5625</v>
      </c>
    </row>
    <row r="8" customFormat="false" ht="14.5" hidden="false" customHeight="false" outlineLevel="0" collapsed="false">
      <c r="A8" s="4" t="n">
        <v>1999</v>
      </c>
      <c r="B8" s="4" t="n">
        <v>1</v>
      </c>
      <c r="C8" s="4" t="n">
        <v>260</v>
      </c>
      <c r="D8" s="4" t="n">
        <f aca="false">B8*B8</f>
        <v>1</v>
      </c>
      <c r="E8" s="4" t="n">
        <f aca="false">B8*C8</f>
        <v>260</v>
      </c>
      <c r="F8" s="4" t="n">
        <f aca="false">C8*C8</f>
        <v>67600</v>
      </c>
    </row>
    <row r="9" customFormat="false" ht="14.5" hidden="false" customHeight="false" outlineLevel="0" collapsed="false">
      <c r="A9" s="4" t="n">
        <v>2000</v>
      </c>
      <c r="B9" s="4" t="n">
        <v>2</v>
      </c>
      <c r="C9" s="4" t="n">
        <v>820</v>
      </c>
      <c r="D9" s="4" t="n">
        <f aca="false">B9*B9</f>
        <v>4</v>
      </c>
      <c r="E9" s="4" t="n">
        <f aca="false">B9*C9</f>
        <v>1640</v>
      </c>
      <c r="F9" s="4" t="n">
        <f aca="false">C9*C9</f>
        <v>672400</v>
      </c>
    </row>
    <row r="10" customFormat="false" ht="14.5" hidden="false" customHeight="false" outlineLevel="0" collapsed="false">
      <c r="A10" s="4" t="n">
        <v>2001</v>
      </c>
      <c r="B10" s="4" t="n">
        <v>3</v>
      </c>
      <c r="C10" s="4" t="n">
        <v>1650</v>
      </c>
      <c r="D10" s="4" t="n">
        <f aca="false">B10*B10</f>
        <v>9</v>
      </c>
      <c r="E10" s="4" t="n">
        <f aca="false">B10*C10</f>
        <v>4950</v>
      </c>
      <c r="F10" s="4" t="n">
        <f aca="false">C10*C10</f>
        <v>2722500</v>
      </c>
    </row>
    <row r="11" customFormat="false" ht="14.5" hidden="false" customHeight="false" outlineLevel="0" collapsed="false">
      <c r="A11" s="4" t="n">
        <v>2002</v>
      </c>
      <c r="B11" s="4" t="n">
        <v>4</v>
      </c>
      <c r="C11" s="4" t="n">
        <v>2300</v>
      </c>
      <c r="D11" s="4" t="n">
        <f aca="false">B11*B11</f>
        <v>16</v>
      </c>
      <c r="E11" s="4" t="n">
        <f aca="false">B11*C11</f>
        <v>9200</v>
      </c>
      <c r="F11" s="4" t="n">
        <f aca="false">C11*C11</f>
        <v>5290000</v>
      </c>
    </row>
    <row r="12" customFormat="false" ht="14.5" hidden="false" customHeight="false" outlineLevel="0" collapsed="false">
      <c r="A12" s="4" t="n">
        <v>2003</v>
      </c>
      <c r="B12" s="4" t="n">
        <v>5</v>
      </c>
      <c r="C12" s="4" t="n">
        <v>4000</v>
      </c>
      <c r="D12" s="4" t="n">
        <f aca="false">B12*B12</f>
        <v>25</v>
      </c>
      <c r="E12" s="4" t="n">
        <f aca="false">B12*C12</f>
        <v>20000</v>
      </c>
      <c r="F12" s="4" t="n">
        <f aca="false">C12*C12</f>
        <v>16000000</v>
      </c>
    </row>
    <row r="13" customFormat="false" ht="14.5" hidden="false" customHeight="false" outlineLevel="0" collapsed="false">
      <c r="A13" s="4" t="n">
        <v>2004</v>
      </c>
      <c r="B13" s="4" t="n">
        <v>6</v>
      </c>
      <c r="C13" s="4" t="n">
        <v>5300</v>
      </c>
      <c r="D13" s="4" t="n">
        <f aca="false">B13*B13</f>
        <v>36</v>
      </c>
      <c r="E13" s="4" t="n">
        <f aca="false">B13*C13</f>
        <v>31800</v>
      </c>
      <c r="F13" s="4" t="n">
        <f aca="false">C13*C13</f>
        <v>28090000</v>
      </c>
    </row>
    <row r="14" s="3" customFormat="true" ht="14.5" hidden="false" customHeight="false" outlineLevel="0" collapsed="false">
      <c r="A14" s="5" t="s">
        <v>11</v>
      </c>
      <c r="B14" s="5" t="n">
        <f aca="false">SUM(B7:B13)</f>
        <v>21</v>
      </c>
      <c r="C14" s="5" t="n">
        <f aca="false">SUM(C7:C13)</f>
        <v>14405</v>
      </c>
      <c r="D14" s="5" t="n">
        <f aca="false">SUM(D7:D13)</f>
        <v>91</v>
      </c>
      <c r="E14" s="5" t="n">
        <f aca="false">SUM(E7:E13)</f>
        <v>67850</v>
      </c>
      <c r="F14" s="5" t="n">
        <f aca="false">SUM(F7:F13)</f>
        <v>52848125</v>
      </c>
    </row>
    <row r="16" customFormat="false" ht="14.5" hidden="false" customHeight="false" outlineLevel="0" collapsed="false">
      <c r="A16" s="6" t="s">
        <v>12</v>
      </c>
      <c r="B16" s="7" t="s">
        <v>13</v>
      </c>
      <c r="C16" s="7" t="n">
        <f aca="false">B14/B4</f>
        <v>3</v>
      </c>
      <c r="D16" s="8"/>
      <c r="E16" s="9"/>
    </row>
    <row r="17" customFormat="false" ht="14.5" hidden="false" customHeight="false" outlineLevel="0" collapsed="false">
      <c r="A17" s="10" t="s">
        <v>14</v>
      </c>
      <c r="B17" s="11" t="s">
        <v>15</v>
      </c>
      <c r="C17" s="11" t="n">
        <f aca="false">C14/B4</f>
        <v>2057.85714285714</v>
      </c>
      <c r="D17" s="12"/>
      <c r="E17" s="13"/>
    </row>
    <row r="18" customFormat="false" ht="17.5" hidden="false" customHeight="false" outlineLevel="0" collapsed="false">
      <c r="A18" s="10" t="s">
        <v>16</v>
      </c>
      <c r="B18" s="11" t="s">
        <v>17</v>
      </c>
      <c r="C18" s="11" t="n">
        <f aca="false">D14/B4-C16*C16</f>
        <v>4</v>
      </c>
      <c r="D18" s="12" t="s">
        <v>18</v>
      </c>
      <c r="E18" s="13" t="n">
        <f aca="false">F14/B4-C17*C17</f>
        <v>3314956.12244898</v>
      </c>
    </row>
    <row r="19" customFormat="false" ht="14.5" hidden="false" customHeight="false" outlineLevel="0" collapsed="false">
      <c r="A19" s="14" t="s">
        <v>19</v>
      </c>
      <c r="B19" s="15" t="s">
        <v>20</v>
      </c>
      <c r="C19" s="15" t="n">
        <f aca="false">E14/B4-C16*C17</f>
        <v>3519.28571428572</v>
      </c>
      <c r="D19" s="16"/>
      <c r="E19" s="17"/>
    </row>
    <row r="21" customFormat="false" ht="14.5" hidden="false" customHeight="false" outlineLevel="0" collapsed="false">
      <c r="A21" s="6" t="s">
        <v>21</v>
      </c>
      <c r="B21" s="7"/>
      <c r="C21" s="18"/>
    </row>
    <row r="22" customFormat="false" ht="14.5" hidden="false" customHeight="false" outlineLevel="0" collapsed="false">
      <c r="A22" s="10"/>
      <c r="B22" s="19" t="s">
        <v>22</v>
      </c>
      <c r="C22" s="20" t="n">
        <f aca="false">C19/C18</f>
        <v>879.821428571429</v>
      </c>
    </row>
    <row r="23" customFormat="false" ht="14.5" hidden="false" customHeight="false" outlineLevel="0" collapsed="false">
      <c r="A23" s="10"/>
      <c r="B23" s="19" t="s">
        <v>23</v>
      </c>
      <c r="C23" s="20" t="n">
        <f aca="false">C17-C22*C16</f>
        <v>-581.607142857144</v>
      </c>
    </row>
    <row r="24" customFormat="false" ht="14.5" hidden="false" customHeight="false" outlineLevel="0" collapsed="false">
      <c r="A24" s="10"/>
      <c r="B24" s="19" t="s">
        <v>24</v>
      </c>
      <c r="C24" s="21" t="n">
        <f aca="false">C19/SQRT(C18*E18)</f>
        <v>0.96646390477063</v>
      </c>
    </row>
    <row r="25" customFormat="false" ht="16.5" hidden="false" customHeight="false" outlineLevel="0" collapsed="false">
      <c r="A25" s="14"/>
      <c r="B25" s="22" t="s">
        <v>25</v>
      </c>
      <c r="C25" s="23" t="n">
        <f aca="false">C24*C24</f>
        <v>0.934052479224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26"/>
  </cols>
  <sheetData>
    <row r="1" customFormat="false" ht="14.5" hidden="false" customHeight="false" outlineLevel="0" collapsed="false">
      <c r="A1" s="2" t="s">
        <v>26</v>
      </c>
    </row>
    <row r="3" customFormat="false" ht="14.5" hidden="false" customHeight="false" outlineLevel="0" collapsed="false">
      <c r="A3" s="4" t="s">
        <v>27</v>
      </c>
      <c r="B3" s="4" t="n">
        <v>0</v>
      </c>
      <c r="C3" s="4" t="n">
        <v>0.2</v>
      </c>
      <c r="D3" s="4" t="n">
        <v>0.6</v>
      </c>
      <c r="E3" s="4" t="n">
        <v>3</v>
      </c>
      <c r="F3" s="4" t="n">
        <v>3.5</v>
      </c>
      <c r="G3" s="4" t="n">
        <v>4</v>
      </c>
      <c r="H3" s="4" t="n">
        <v>5.2</v>
      </c>
      <c r="I3" s="4" t="n">
        <v>4.9</v>
      </c>
      <c r="J3" s="4" t="n">
        <v>6.3</v>
      </c>
      <c r="K3" s="4" t="n">
        <v>7.1</v>
      </c>
      <c r="L3" s="4" t="n">
        <v>6.9</v>
      </c>
    </row>
    <row r="4" customFormat="false" ht="14.5" hidden="false" customHeight="false" outlineLevel="0" collapsed="false">
      <c r="A4" s="4" t="s">
        <v>28</v>
      </c>
      <c r="B4" s="4" t="n">
        <v>2</v>
      </c>
      <c r="C4" s="4" t="n">
        <v>3</v>
      </c>
      <c r="D4" s="4" t="n">
        <v>7</v>
      </c>
      <c r="E4" s="4" t="n">
        <v>15</v>
      </c>
      <c r="F4" s="4" t="n">
        <v>19</v>
      </c>
      <c r="G4" s="4" t="n">
        <v>23</v>
      </c>
      <c r="H4" s="4" t="n">
        <v>32</v>
      </c>
      <c r="I4" s="4" t="n">
        <v>37</v>
      </c>
      <c r="J4" s="4" t="n">
        <v>54</v>
      </c>
      <c r="K4" s="4" t="n">
        <v>58</v>
      </c>
      <c r="L4" s="4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45:17Z</dcterms:created>
  <dc:creator>Stephane Ducay</dc:creator>
  <dc:description/>
  <dc:language>en-US</dc:language>
  <cp:lastModifiedBy>Stéphane</cp:lastModifiedBy>
  <dcterms:modified xsi:type="dcterms:W3CDTF">2017-10-17T06:48:28Z</dcterms:modified>
  <cp:revision>0</cp:revision>
  <dc:subject/>
  <dc:title/>
</cp:coreProperties>
</file>